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rganisation</t>
  </si>
  <si>
    <t xml:space="preserve">Number of Staff
Taking Part.</t>
  </si>
  <si>
    <t xml:space="preserve">Number of
Trips</t>
  </si>
  <si>
    <t xml:space="preserve">Number of Miles</t>
  </si>
  <si>
    <t xml:space="preserve">Number of 
Kilometres</t>
  </si>
  <si>
    <t xml:space="preserve">Average Miles
Per Cyclist</t>
  </si>
  <si>
    <t xml:space="preserve">Total Energy
Burnt (kc)</t>
  </si>
  <si>
    <t xml:space="preserve">Total Energy
Burnt (kJ)</t>
  </si>
  <si>
    <t xml:space="preserve">kg of CO2
Saved</t>
  </si>
  <si>
    <t xml:space="preserve">STFC – Rutherford Appleton Laboratory</t>
  </si>
  <si>
    <t xml:space="preserve">Diamond Light Source Ltd.</t>
  </si>
  <si>
    <t xml:space="preserve">Research Sites Restoration Ltd</t>
  </si>
  <si>
    <t xml:space="preserve">AEA Group</t>
  </si>
  <si>
    <t xml:space="preserve">Nuvia</t>
  </si>
  <si>
    <t xml:space="preserve">Nuclear Decommissioning Authority</t>
  </si>
  <si>
    <t xml:space="preserve">Amec</t>
  </si>
  <si>
    <t xml:space="preserve">Magellium</t>
  </si>
  <si>
    <t xml:space="preserve">Harwell Oxford Campu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15.28"/>
    <col collapsed="false" customWidth="true" hidden="false" outlineLevel="0" max="5" min="3" style="2" width="15.28"/>
    <col collapsed="false" customWidth="true" hidden="false" outlineLevel="0" max="6" min="6" style="3" width="15.28"/>
    <col collapsed="false" customWidth="true" hidden="false" outlineLevel="0" max="9" min="7" style="2" width="15.28"/>
  </cols>
  <sheetData>
    <row r="1" s="9" customFormat="true" ht="41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6" t="s">
        <v>6</v>
      </c>
      <c r="H1" s="6" t="s">
        <v>7</v>
      </c>
      <c r="I1" s="6" t="s">
        <v>8</v>
      </c>
    </row>
    <row r="2" customFormat="false" ht="12.75" hidden="false" customHeight="false" outlineLevel="0" collapsed="false">
      <c r="A2" s="0" t="s">
        <v>9</v>
      </c>
      <c r="B2" s="1" t="n">
        <v>119</v>
      </c>
      <c r="C2" s="2" t="n">
        <v>1149</v>
      </c>
      <c r="D2" s="2" t="n">
        <v>11159</v>
      </c>
      <c r="E2" s="2" t="n">
        <f aca="false">D2*1.61</f>
        <v>17965.99</v>
      </c>
      <c r="F2" s="3" t="n">
        <f aca="false">D2/B2</f>
        <v>93.7731092436975</v>
      </c>
      <c r="G2" s="2" t="n">
        <v>345946</v>
      </c>
      <c r="H2" s="2" t="n">
        <f aca="false">G2*4.19</f>
        <v>1449513.74</v>
      </c>
      <c r="I2" s="2" t="n">
        <v>2815</v>
      </c>
    </row>
    <row r="3" customFormat="false" ht="12.75" hidden="false" customHeight="false" outlineLevel="0" collapsed="false">
      <c r="A3" s="0" t="s">
        <v>10</v>
      </c>
      <c r="B3" s="1" t="n">
        <v>60</v>
      </c>
      <c r="C3" s="2" t="n">
        <v>586</v>
      </c>
      <c r="D3" s="2" t="n">
        <v>7393</v>
      </c>
      <c r="E3" s="2" t="n">
        <f aca="false">D3*1.61</f>
        <v>11902.73</v>
      </c>
      <c r="F3" s="3" t="n">
        <f aca="false">D3/B3</f>
        <v>123.216666666667</v>
      </c>
      <c r="G3" s="2" t="n">
        <v>229210</v>
      </c>
      <c r="H3" s="2" t="n">
        <f aca="false">G3*4.19</f>
        <v>960389.9</v>
      </c>
      <c r="I3" s="2" t="n">
        <v>1579</v>
      </c>
    </row>
    <row r="4" customFormat="false" ht="12.75" hidden="false" customHeight="false" outlineLevel="0" collapsed="false">
      <c r="A4" s="0" t="s">
        <v>11</v>
      </c>
      <c r="B4" s="1" t="n">
        <v>31</v>
      </c>
      <c r="C4" s="2" t="n">
        <v>191</v>
      </c>
      <c r="D4" s="2" t="n">
        <v>2288</v>
      </c>
      <c r="E4" s="2" t="n">
        <f aca="false">D4*1.61</f>
        <v>3683.68</v>
      </c>
      <c r="F4" s="3" t="n">
        <f aca="false">D4/B4</f>
        <v>73.8064516129032</v>
      </c>
      <c r="G4" s="2" t="n">
        <v>70955</v>
      </c>
      <c r="H4" s="2" t="n">
        <f aca="false">G4*4.19</f>
        <v>297301.45</v>
      </c>
      <c r="I4" s="2" t="n">
        <v>453</v>
      </c>
    </row>
    <row r="5" customFormat="false" ht="12.75" hidden="false" customHeight="false" outlineLevel="0" collapsed="false">
      <c r="A5" s="0" t="s">
        <v>12</v>
      </c>
      <c r="B5" s="1" t="n">
        <v>9</v>
      </c>
      <c r="C5" s="2" t="n">
        <v>87</v>
      </c>
      <c r="D5" s="2" t="n">
        <v>978</v>
      </c>
      <c r="E5" s="2" t="n">
        <f aca="false">D5*1.61</f>
        <v>1574.58</v>
      </c>
      <c r="F5" s="3" t="n">
        <f aca="false">D5/B5</f>
        <v>108.666666666667</v>
      </c>
      <c r="G5" s="2" t="n">
        <v>30334</v>
      </c>
      <c r="H5" s="2" t="n">
        <f aca="false">G5*4.19</f>
        <v>127099.46</v>
      </c>
      <c r="I5" s="2" t="n">
        <v>268</v>
      </c>
    </row>
    <row r="6" s="10" customFormat="true" ht="12.75" hidden="false" customHeight="false" outlineLevel="0" collapsed="false">
      <c r="A6" s="10" t="s">
        <v>13</v>
      </c>
      <c r="B6" s="11" t="n">
        <v>8</v>
      </c>
      <c r="C6" s="12" t="n">
        <v>102</v>
      </c>
      <c r="D6" s="12" t="n">
        <v>875</v>
      </c>
      <c r="E6" s="12" t="n">
        <f aca="false">D6*1.61</f>
        <v>1408.75</v>
      </c>
      <c r="F6" s="13" t="n">
        <f aca="false">D6/B6</f>
        <v>109.375</v>
      </c>
      <c r="G6" s="12" t="n">
        <v>27138</v>
      </c>
      <c r="H6" s="12" t="n">
        <f aca="false">G6*4.19</f>
        <v>113708.22</v>
      </c>
      <c r="I6" s="12" t="n">
        <v>245</v>
      </c>
    </row>
    <row r="7" customFormat="false" ht="12.75" hidden="false" customHeight="false" outlineLevel="0" collapsed="false">
      <c r="A7" s="0" t="s">
        <v>14</v>
      </c>
      <c r="B7" s="1" t="n">
        <v>3</v>
      </c>
      <c r="C7" s="2" t="n">
        <v>16</v>
      </c>
      <c r="D7" s="2" t="n">
        <v>374</v>
      </c>
      <c r="E7" s="2" t="n">
        <f aca="false">D7*1.61</f>
        <v>602.14</v>
      </c>
      <c r="F7" s="3" t="n">
        <f aca="false">D7/B7</f>
        <v>124.666666666667</v>
      </c>
      <c r="G7" s="2" t="n">
        <v>11594</v>
      </c>
      <c r="H7" s="2" t="n">
        <f aca="false">G7*4.19</f>
        <v>48578.86</v>
      </c>
      <c r="I7" s="2" t="n">
        <v>110</v>
      </c>
    </row>
    <row r="8" customFormat="false" ht="12.75" hidden="false" customHeight="false" outlineLevel="0" collapsed="false">
      <c r="A8" s="0" t="s">
        <v>15</v>
      </c>
      <c r="B8" s="1" t="n">
        <v>2</v>
      </c>
      <c r="C8" s="2" t="n">
        <v>48</v>
      </c>
      <c r="D8" s="2" t="n">
        <v>205</v>
      </c>
      <c r="E8" s="2" t="n">
        <f aca="false">D8*1.61</f>
        <v>330.05</v>
      </c>
      <c r="F8" s="3" t="n">
        <f aca="false">D8/B8</f>
        <v>102.5</v>
      </c>
      <c r="G8" s="2" t="n">
        <v>6355</v>
      </c>
      <c r="H8" s="2" t="n">
        <f aca="false">G8*4.19</f>
        <v>26627.45</v>
      </c>
      <c r="I8" s="2" t="n">
        <v>59</v>
      </c>
    </row>
    <row r="9" s="14" customFormat="true" ht="12.75" hidden="false" customHeight="false" outlineLevel="0" collapsed="false">
      <c r="A9" s="14" t="s">
        <v>16</v>
      </c>
      <c r="B9" s="15" t="n">
        <v>2</v>
      </c>
      <c r="C9" s="16" t="n">
        <v>7</v>
      </c>
      <c r="D9" s="16" t="n">
        <v>72</v>
      </c>
      <c r="E9" s="16" t="n">
        <f aca="false">D9*1.61</f>
        <v>115.92</v>
      </c>
      <c r="F9" s="17" t="n">
        <f aca="false">D9/B9</f>
        <v>36</v>
      </c>
      <c r="G9" s="16" t="n">
        <v>2232</v>
      </c>
      <c r="H9" s="16" t="n">
        <f aca="false">G9*4.19</f>
        <v>9352.08</v>
      </c>
      <c r="I9" s="16" t="n">
        <v>13</v>
      </c>
    </row>
    <row r="10" s="18" customFormat="true" ht="12.75" hidden="false" customHeight="false" outlineLevel="0" collapsed="false">
      <c r="A10" s="18" t="s">
        <v>17</v>
      </c>
      <c r="B10" s="19" t="n">
        <f aca="false">SUM(B2:B9)</f>
        <v>234</v>
      </c>
      <c r="C10" s="20" t="n">
        <f aca="false">SUM(C2:C9)</f>
        <v>2186</v>
      </c>
      <c r="D10" s="20" t="n">
        <f aca="false">SUM(D2:D9)</f>
        <v>23344</v>
      </c>
      <c r="E10" s="20" t="n">
        <f aca="false">SUM(E2:E9)</f>
        <v>37583.84</v>
      </c>
      <c r="F10" s="21" t="n">
        <f aca="false">D10/B10</f>
        <v>99.7606837606838</v>
      </c>
      <c r="G10" s="20" t="n">
        <f aca="false">SUM(G2:G9)</f>
        <v>723764</v>
      </c>
      <c r="H10" s="20" t="n">
        <f aca="false">SUM(H2:H9)</f>
        <v>3032571.16</v>
      </c>
      <c r="I10" s="20" t="n">
        <f aca="false">SUM(I2:I9)</f>
        <v>55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2:47Z</dcterms:created>
  <dc:creator/>
  <dc:description/>
  <dc:language>en-US</dc:language>
  <cp:lastModifiedBy>Kevin Wilkinson</cp:lastModifiedBy>
  <dcterms:modified xsi:type="dcterms:W3CDTF">2012-10-13T14:55:39Z</dcterms:modified>
  <cp:revision>11</cp:revision>
  <dc:subject/>
  <dc:title/>
</cp:coreProperties>
</file>